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7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.7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25</v>
      </c>
      <c r="E5" s="35" t="n">
        <v>22.25</v>
      </c>
      <c r="F5" s="36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.75" hidden="false" customHeight="false" outlineLevel="0" collapsed="false">
      <c r="A6" s="34"/>
      <c r="B6" s="14"/>
      <c r="C6" s="19" t="s">
        <v>36</v>
      </c>
      <c r="D6" s="37" t="n">
        <v>25.18</v>
      </c>
      <c r="E6" s="37" t="n">
        <v>25.18</v>
      </c>
      <c r="F6" s="36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7" t="n">
        <v>0.61</v>
      </c>
      <c r="E7" s="37" t="n">
        <v>0.61</v>
      </c>
      <c r="F7" s="36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08T21:05:22Z</dcterms:modified>
  <cp:revision>0</cp:revision>
  <dc:subject/>
  <dc:title/>
</cp:coreProperties>
</file>